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ОЛЬШОЙ СМОЛЕНСКИЙ ПР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352681.16</v>
      </c>
      <c r="E19" s="19" t="n">
        <v>368589.56</v>
      </c>
      <c r="F19" s="20" t="n">
        <v>57343.71</v>
      </c>
      <c r="G19" s="21" t="n">
        <f aca="false">D19+D20-C19-F19-F20</f>
        <v>295337.4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2743.22</v>
      </c>
      <c r="D21" s="20" t="n">
        <v>136958.92</v>
      </c>
      <c r="E21" s="20" t="n">
        <v>152139.44</v>
      </c>
      <c r="F21" s="20" t="n">
        <v>23427.29</v>
      </c>
      <c r="G21" s="21" t="n">
        <f aca="false">D21+D22+D23-C21-F21-F22-F23</f>
        <v>185783.8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52904.49</v>
      </c>
      <c r="E22" s="20" t="n">
        <v>168675.87</v>
      </c>
      <c r="F22" s="20" t="n">
        <v>27909.0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2743.22</v>
      </c>
      <c r="D24" s="24" t="n">
        <f aca="false">SUM(D19:D23)</f>
        <v>642544.57</v>
      </c>
      <c r="E24" s="24" t="n">
        <f aca="false">SUM(E19:E23)</f>
        <v>689404.87</v>
      </c>
      <c r="F24" s="24" t="n">
        <f aca="false">SUM(F19:F23)</f>
        <v>108680.06</v>
      </c>
      <c r="G24" s="24" t="n">
        <f aca="false">SUM(G19:G23)</f>
        <v>481121.2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205.16</v>
      </c>
      <c r="D30" s="20" t="n">
        <v>19778.7</v>
      </c>
      <c r="E30" s="20" t="n">
        <v>2433.35</v>
      </c>
      <c r="F30" s="20" t="n">
        <v>19205.16</v>
      </c>
      <c r="G30" s="20" t="n">
        <f aca="false">C30-E30-F30</f>
        <v>-2433.3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4156.78</v>
      </c>
      <c r="D31" s="20" t="n">
        <v>84865.93</v>
      </c>
      <c r="E31" s="20" t="n">
        <v>16355.94</v>
      </c>
      <c r="F31" s="20" t="n">
        <v>84156.78</v>
      </c>
      <c r="G31" s="20" t="n">
        <f aca="false">C31-E31-F31</f>
        <v>-16355.9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2679.52</v>
      </c>
      <c r="D32" s="20" t="n">
        <v>85288.86</v>
      </c>
      <c r="E32" s="20" t="n">
        <v>13341.73</v>
      </c>
      <c r="F32" s="20" t="n">
        <v>55508.0489542554</v>
      </c>
      <c r="G32" s="20" t="n">
        <f aca="false">C32-E32-F32</f>
        <v>13829.741045744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0995.32</v>
      </c>
      <c r="D33" s="20" t="n">
        <v>21665.24</v>
      </c>
      <c r="E33" s="20" t="n">
        <v>3486.9</v>
      </c>
      <c r="F33" s="20" t="n">
        <v>20995.32</v>
      </c>
      <c r="G33" s="20" t="n">
        <f aca="false">C33-E33-F33</f>
        <v>-3486.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114.36</v>
      </c>
      <c r="D36" s="20" t="n">
        <v>9311.6</v>
      </c>
      <c r="E36" s="20" t="n">
        <v>1287.06</v>
      </c>
      <c r="F36" s="20" t="n">
        <v>9114.36</v>
      </c>
      <c r="G36" s="20" t="n">
        <f aca="false">C36-E36-F36</f>
        <v>-1287.0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255</v>
      </c>
      <c r="D37" s="20" t="n">
        <v>3337.51</v>
      </c>
      <c r="E37" s="20" t="n">
        <v>361.13</v>
      </c>
      <c r="F37" s="20" t="n">
        <v>3255</v>
      </c>
      <c r="G37" s="20" t="n">
        <f aca="false">C37-E37-F37</f>
        <v>-361.1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451.36</v>
      </c>
      <c r="D38" s="20" t="n">
        <v>3118.24</v>
      </c>
      <c r="E38" s="20" t="n">
        <v>1229.88</v>
      </c>
      <c r="F38" s="20" t="n">
        <v>3451.36</v>
      </c>
      <c r="G38" s="20" t="n">
        <f aca="false">C38-E38-F38</f>
        <v>-1229.8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9720.8</v>
      </c>
      <c r="D40" s="20" t="n">
        <v>51855.53</v>
      </c>
      <c r="E40" s="20" t="n">
        <v>5983.57</v>
      </c>
      <c r="F40" s="20" t="n">
        <v>49720.8</v>
      </c>
      <c r="G40" s="20" t="n">
        <f aca="false">C40-E40-F40</f>
        <v>-5983.5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4731.74</v>
      </c>
      <c r="D41" s="20" t="n">
        <v>15868.72</v>
      </c>
      <c r="E41" s="20" t="n">
        <v>2496.62</v>
      </c>
      <c r="F41" s="20" t="n">
        <v>14731.74</v>
      </c>
      <c r="G41" s="20" t="n">
        <f aca="false">C41-E41-F41</f>
        <v>-2496.6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87310.04</v>
      </c>
      <c r="D45" s="29" t="n">
        <f aca="false">SUM(D30:D44)</f>
        <v>295090.33</v>
      </c>
      <c r="E45" s="29" t="n">
        <f aca="false">SUM(E30:E44)</f>
        <v>46976.18</v>
      </c>
      <c r="F45" s="29" t="n">
        <f aca="false">SUM(F30:F44)</f>
        <v>260138.568954255</v>
      </c>
      <c r="G45" s="29" t="n">
        <f aca="false">SUM(G30:G44)</f>
        <v>-19804.708954255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225.188879799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172.526381622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294.5890392949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8062.263909458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753.480744079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5508.048954255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55656.2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29854.6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84495.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52Z</dcterms:created>
  <dc:creator>1</dc:creator>
  <dc:description/>
  <dc:language>en-US</dc:language>
  <cp:lastModifiedBy>1</cp:lastModifiedBy>
  <dcterms:modified xsi:type="dcterms:W3CDTF">2014-03-14T06:45:52Z</dcterms:modified>
  <cp:revision>0</cp:revision>
  <dc:subject/>
  <dc:title/>
</cp:coreProperties>
</file>